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5833333333333</v>
      </c>
      <c r="G5" s="29"/>
      <c r="H5" s="28"/>
      <c r="I5" s="21" t="s">
        <v>10</v>
      </c>
      <c r="J5" s="30" t="n">
        <v>448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970</v>
      </c>
      <c r="AO13" s="96" t="n">
        <v>970</v>
      </c>
      <c r="AP13" s="97" t="n">
        <v>9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950</v>
      </c>
      <c r="AO14" s="110" t="n">
        <v>950</v>
      </c>
      <c r="AP14" s="111" t="n">
        <v>9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0</v>
      </c>
    </row>
    <row r="15" customFormat="false" ht="1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5</v>
      </c>
      <c r="AN15" s="110" t="n">
        <v>925</v>
      </c>
      <c r="AO15" s="110" t="n">
        <v>925</v>
      </c>
      <c r="AP15" s="111" t="n">
        <v>9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5</v>
      </c>
    </row>
    <row r="16" customFormat="false" ht="1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5</v>
      </c>
      <c r="AN16" s="124" t="n">
        <v>915</v>
      </c>
      <c r="AO16" s="124" t="n">
        <v>915</v>
      </c>
      <c r="AP16" s="125" t="n">
        <v>9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0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4.4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5</v>
      </c>
      <c r="AN18" s="110" t="n">
        <v>885</v>
      </c>
      <c r="AO18" s="110" t="n">
        <v>885</v>
      </c>
      <c r="AP18" s="111" t="n">
        <v>8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5</v>
      </c>
    </row>
    <row r="19" customFormat="false" ht="14.4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855</v>
      </c>
      <c r="AO20" s="124" t="n">
        <v>855</v>
      </c>
      <c r="AP20" s="125" t="n">
        <v>8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840</v>
      </c>
      <c r="AO21" s="96" t="n">
        <v>840</v>
      </c>
      <c r="AP21" s="97" t="n">
        <v>8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5</v>
      </c>
      <c r="AN22" s="110" t="n">
        <v>835</v>
      </c>
      <c r="AO22" s="110" t="n">
        <v>835</v>
      </c>
      <c r="AP22" s="111" t="n">
        <v>8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3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825</v>
      </c>
      <c r="AO24" s="124" t="n">
        <v>825</v>
      </c>
      <c r="AP24" s="125" t="n">
        <v>8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5</v>
      </c>
      <c r="AN26" s="110" t="n">
        <v>815</v>
      </c>
      <c r="AO26" s="110" t="n">
        <v>815</v>
      </c>
      <c r="AP26" s="111" t="n">
        <v>8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805</v>
      </c>
      <c r="AO27" s="110" t="n">
        <v>805</v>
      </c>
      <c r="AP27" s="111" t="n">
        <v>8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5</v>
      </c>
    </row>
    <row r="28" customFormat="false" ht="1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805</v>
      </c>
      <c r="AO28" s="124" t="n">
        <v>805</v>
      </c>
      <c r="AP28" s="125" t="n">
        <v>8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805</v>
      </c>
      <c r="AO29" s="96" t="n">
        <v>805</v>
      </c>
      <c r="AP29" s="97" t="n">
        <v>8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795</v>
      </c>
      <c r="AO30" s="110" t="n">
        <v>795</v>
      </c>
      <c r="AP30" s="111" t="n">
        <v>7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805</v>
      </c>
      <c r="AO31" s="110" t="n">
        <v>805</v>
      </c>
      <c r="AP31" s="111" t="n">
        <v>8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5</v>
      </c>
    </row>
    <row r="32" customFormat="false" ht="1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0</v>
      </c>
      <c r="AN33" s="96" t="n">
        <v>800</v>
      </c>
      <c r="AO33" s="96" t="n">
        <v>800</v>
      </c>
      <c r="AP33" s="97" t="n">
        <v>8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800</v>
      </c>
      <c r="AO34" s="110" t="n">
        <v>800</v>
      </c>
      <c r="AP34" s="111" t="n">
        <v>8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95</v>
      </c>
      <c r="AO35" s="110" t="n">
        <v>795</v>
      </c>
      <c r="AP35" s="111" t="n">
        <v>7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5</v>
      </c>
    </row>
    <row r="36" customFormat="false" ht="1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865</v>
      </c>
      <c r="AO39" s="110" t="n">
        <v>865</v>
      </c>
      <c r="AP39" s="111" t="n">
        <v>8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5</v>
      </c>
    </row>
    <row r="40" customFormat="false" ht="1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3</v>
      </c>
      <c r="D105" s="135" t="n">
        <v>46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3</v>
      </c>
      <c r="L105" s="135" t="n">
        <v>59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050</v>
      </c>
      <c r="AO105" s="150" t="n">
        <v>1050</v>
      </c>
      <c r="AP105" s="151" t="n">
        <v>10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035</v>
      </c>
      <c r="AO106" s="110" t="n">
        <v>1035</v>
      </c>
      <c r="AP106" s="111" t="n">
        <v>10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015</v>
      </c>
      <c r="AO107" s="110" t="n">
        <v>1015</v>
      </c>
      <c r="AP107" s="111" t="n">
        <v>10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112</v>
      </c>
      <c r="D109" s="157" t="n">
        <f aca="false">SUM(D13:D108)/4000</f>
        <v>11.11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32</v>
      </c>
      <c r="L109" s="160" t="n">
        <f aca="false">SUM(L13:L108)/4000</f>
        <v>14.23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0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3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5825</v>
      </c>
      <c r="AN109" s="167" t="n">
        <f aca="false">SUM(AN13:AN108)/4000</f>
        <v>23.6225</v>
      </c>
      <c r="AO109" s="167" t="n">
        <f aca="false">SUM(AO13:AO108)/4000</f>
        <v>23.6225</v>
      </c>
      <c r="AP109" s="167" t="n">
        <f aca="false">SUM(AP13:AP108)/4000</f>
        <v>23.6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62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3</v>
      </c>
      <c r="D110" s="172" t="n">
        <f aca="false">MAX(D13:D108)</f>
        <v>46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3</v>
      </c>
      <c r="L110" s="175" t="n">
        <f aca="false">MAX(L13:L108)</f>
        <v>59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3</v>
      </c>
      <c r="D111" s="184" t="n">
        <f aca="false">MIN(D13:D108)</f>
        <v>46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3</v>
      </c>
      <c r="L111" s="187" t="n">
        <f aca="false">MIN(L13:L108)</f>
        <v>59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3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04T07:36:59Z</dcterms:modified>
  <cp:revision>0</cp:revision>
  <dc:subject/>
  <dc:title/>
</cp:coreProperties>
</file>